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5 форма 2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июнь 2025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20" activeCellId="0" sqref="BR20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7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7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1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1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7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7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5-07-02T08:23:52Z</dcterms:modified>
  <cp:revision>0</cp:revision>
  <dc:subject/>
  <dc:title/>
</cp:coreProperties>
</file>